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VIDRACCO</t>
  </si>
  <si>
    <t xml:space="preserve">GLAUDA DANIELA</t>
  </si>
  <si>
    <t xml:space="preserve">comune.vidracco@postecert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Sicurezza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Soccorso e/o Protezione civile</t>
  </si>
  <si>
    <t xml:space="preserve">SISC0130</t>
  </si>
  <si>
    <t xml:space="preserve">ANANKE1</t>
  </si>
  <si>
    <t xml:space="preserve">Contabilità stipendi</t>
  </si>
  <si>
    <t xml:space="preserve">CCNL vigenti</t>
  </si>
  <si>
    <t xml:space="preserve">Altro: stipendi</t>
  </si>
  <si>
    <t xml:space="preserve">ANANKE</t>
  </si>
  <si>
    <t xml:space="preserve">gestione stipendi personale</t>
  </si>
  <si>
    <t xml:space="preserve">Agricoltura, agroalimentari e pesca</t>
  </si>
  <si>
    <t xml:space="preserve">SISC0140</t>
  </si>
  <si>
    <t xml:space="preserve">MERCURIO1</t>
  </si>
  <si>
    <t xml:space="preserve">Presenze/assenze del personale</t>
  </si>
  <si>
    <t xml:space="preserve">Altro: presenze/assenze</t>
  </si>
  <si>
    <t xml:space="preserve">MERCURIO</t>
  </si>
  <si>
    <t xml:space="preserve">Gestione presenze/assenze del personale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Imprese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Gestione anagrafe ed elettorale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Ambiente e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SISC0600</t>
  </si>
  <si>
    <t xml:space="preserve">URANO1</t>
  </si>
  <si>
    <t xml:space="preserve">Polizia - sanzioni CDS</t>
  </si>
  <si>
    <t xml:space="preserve">Legge n. 214/2003</t>
  </si>
  <si>
    <t xml:space="preserve">Altro: sanzioni CDS</t>
  </si>
  <si>
    <t xml:space="preserve">URANO</t>
  </si>
  <si>
    <t xml:space="preserve">Gestione sanzioni CDS</t>
  </si>
  <si>
    <t xml:space="preserve">Salute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r>
      <rPr>
        <sz val="11"/>
        <color rgb="FF000000"/>
        <rFont val="Calibri"/>
        <family val="2"/>
      </rPr>
      <t xml:space="preserve">comune di </t>
    </r>
    <r>
      <rPr>
        <i val="true"/>
        <sz val="11"/>
        <color rgb="FF000000"/>
        <rFont val="Calibri"/>
        <family val="2"/>
      </rPr>
      <t xml:space="preserve">NOMECOMUNE</t>
    </r>
  </si>
  <si>
    <t xml:space="preserve">CONSELL</t>
  </si>
  <si>
    <t xml:space="preserve">TEC TER VIDRACCO</t>
  </si>
  <si>
    <t xml:space="preserve">GESTIONE TRIBUTI ICI</t>
  </si>
  <si>
    <t xml:space="preserve">MS SQL Server 2088 R2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DPR 504/1992</t>
    </r>
  </si>
  <si>
    <t xml:space="preserve">TET SUITE</t>
  </si>
  <si>
    <t xml:space="preserve">NO</t>
  </si>
  <si>
    <t xml:space="preserve">ACCERTAMENTI ICI</t>
  </si>
  <si>
    <t xml:space="preserve">GESTIONE ICI</t>
  </si>
  <si>
    <t xml:space="preserve">COMODATO D'USO</t>
  </si>
  <si>
    <t xml:space="preserve">M.T. S.p.A.</t>
  </si>
  <si>
    <t xml:space="preserve">Istruzione</t>
  </si>
  <si>
    <t xml:space="preserve">ALMA SPA</t>
  </si>
  <si>
    <t xml:space="preserve">STIPENDI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Previdenza e assistenza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rmale 3" xfId="53"/>
    <cellStyle name="Nota" xfId="54"/>
    <cellStyle name="Output" xfId="55"/>
    <cellStyle name="Result 1" xfId="56"/>
    <cellStyle name="Result2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vidracco@postecert.it" TargetMode="External"/><Relationship Id="rId2" Type="http://schemas.openxmlformats.org/officeDocument/2006/relationships/hyperlink" Target="mailto:comune.vidracco@postecert.it" TargetMode="External"/><Relationship Id="rId3" Type="http://schemas.openxmlformats.org/officeDocument/2006/relationships/hyperlink" Target="mailto:comune.vidracco@postecert.it" TargetMode="External"/><Relationship Id="rId4" Type="http://schemas.openxmlformats.org/officeDocument/2006/relationships/hyperlink" Target="mailto:comune.vidracco@postecert.it" TargetMode="External"/><Relationship Id="rId5" Type="http://schemas.openxmlformats.org/officeDocument/2006/relationships/hyperlink" Target="mailto:comune.vidracco@postecert.it" TargetMode="External"/><Relationship Id="rId6" Type="http://schemas.openxmlformats.org/officeDocument/2006/relationships/hyperlink" Target="mailto:comune.vidracco@postecert.it" TargetMode="External"/><Relationship Id="rId7" Type="http://schemas.openxmlformats.org/officeDocument/2006/relationships/hyperlink" Target="mailto:comune.vidracco@postecert.it" TargetMode="External"/><Relationship Id="rId8" Type="http://schemas.openxmlformats.org/officeDocument/2006/relationships/hyperlink" Target="mailto:comune.vidracco@postecert.it" TargetMode="External"/><Relationship Id="rId9" Type="http://schemas.openxmlformats.org/officeDocument/2006/relationships/hyperlink" Target="mailto:comune.vidracco@postecert.it" TargetMode="External"/><Relationship Id="rId10" Type="http://schemas.openxmlformats.org/officeDocument/2006/relationships/hyperlink" Target="mailto:comune.vidracco@postecert.it" TargetMode="External"/><Relationship Id="rId11" Type="http://schemas.openxmlformats.org/officeDocument/2006/relationships/hyperlink" Target="mailto:comune.vidracco@postecert.it" TargetMode="External"/><Relationship Id="rId12" Type="http://schemas.openxmlformats.org/officeDocument/2006/relationships/hyperlink" Target="mailto:comune.vidracco@postecert.it" TargetMode="External"/><Relationship Id="rId13" Type="http://schemas.openxmlformats.org/officeDocument/2006/relationships/hyperlink" Target="mailto:comune.vidracco@postecert.it" TargetMode="External"/><Relationship Id="rId14" Type="http://schemas.openxmlformats.org/officeDocument/2006/relationships/hyperlink" Target="mailto:comune.vidracco@postecert.it" TargetMode="External"/><Relationship Id="rId15" Type="http://schemas.openxmlformats.org/officeDocument/2006/relationships/hyperlink" Target="mailto:comune.vidracco@postecert.it" TargetMode="External"/><Relationship Id="rId16" Type="http://schemas.openxmlformats.org/officeDocument/2006/relationships/hyperlink" Target="mailto:comune.vidracco@postecert.it" TargetMode="External"/><Relationship Id="rId17" Type="http://schemas.openxmlformats.org/officeDocument/2006/relationships/hyperlink" Target="mailto:comune.vidracco@postecert.it" TargetMode="External"/><Relationship Id="rId18" Type="http://schemas.openxmlformats.org/officeDocument/2006/relationships/hyperlink" Target="mailto:comune.vidracco@postecert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D26" activeCellId="0" sqref="D2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45" hidden="false" customHeight="false" outlineLevel="0" collapsed="false">
      <c r="A4" s="1" t="s">
        <v>60</v>
      </c>
      <c r="B4" s="9" t="s">
        <v>41</v>
      </c>
      <c r="C4" s="9" t="s">
        <v>42</v>
      </c>
      <c r="D4" s="10" t="s">
        <v>43</v>
      </c>
      <c r="E4" s="11" t="s">
        <v>61</v>
      </c>
      <c r="F4" s="11" t="s">
        <v>62</v>
      </c>
      <c r="G4" s="11" t="s">
        <v>63</v>
      </c>
      <c r="H4" s="11" t="s">
        <v>47</v>
      </c>
      <c r="I4" s="11" t="s">
        <v>64</v>
      </c>
      <c r="J4" s="11" t="s">
        <v>49</v>
      </c>
      <c r="K4" s="11" t="s">
        <v>50</v>
      </c>
      <c r="L4" s="11" t="s">
        <v>51</v>
      </c>
      <c r="M4" s="11" t="s">
        <v>56</v>
      </c>
      <c r="N4" s="11" t="s">
        <v>65</v>
      </c>
      <c r="O4" s="11" t="s">
        <v>54</v>
      </c>
      <c r="P4" s="11" t="s">
        <v>5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5" hidden="false" customHeight="false" outlineLevel="0" collapsed="false">
      <c r="A5" s="1" t="s">
        <v>66</v>
      </c>
      <c r="B5" s="9" t="s">
        <v>41</v>
      </c>
      <c r="C5" s="9" t="s">
        <v>42</v>
      </c>
      <c r="D5" s="10" t="s">
        <v>43</v>
      </c>
      <c r="E5" s="11" t="s">
        <v>67</v>
      </c>
      <c r="F5" s="11" t="s">
        <v>68</v>
      </c>
      <c r="G5" s="11" t="s">
        <v>69</v>
      </c>
      <c r="H5" s="11" t="s">
        <v>47</v>
      </c>
      <c r="I5" s="11" t="s">
        <v>64</v>
      </c>
      <c r="J5" s="11" t="s">
        <v>49</v>
      </c>
      <c r="K5" s="11" t="s">
        <v>50</v>
      </c>
      <c r="L5" s="11" t="s">
        <v>51</v>
      </c>
      <c r="M5" s="11" t="s">
        <v>70</v>
      </c>
      <c r="N5" s="11" t="s">
        <v>69</v>
      </c>
      <c r="O5" s="11" t="s">
        <v>54</v>
      </c>
      <c r="P5" s="11" t="s">
        <v>5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45" hidden="false" customHeight="false" outlineLevel="0" collapsed="false">
      <c r="A6" s="1" t="s">
        <v>71</v>
      </c>
      <c r="B6" s="9" t="s">
        <v>41</v>
      </c>
      <c r="C6" s="9" t="s">
        <v>42</v>
      </c>
      <c r="D6" s="10" t="s">
        <v>43</v>
      </c>
      <c r="E6" s="11" t="s">
        <v>72</v>
      </c>
      <c r="F6" s="11" t="s">
        <v>73</v>
      </c>
      <c r="G6" s="11" t="s">
        <v>74</v>
      </c>
      <c r="H6" s="11" t="s">
        <v>47</v>
      </c>
      <c r="I6" s="11" t="s">
        <v>75</v>
      </c>
      <c r="J6" s="11" t="s">
        <v>76</v>
      </c>
      <c r="K6" s="11" t="s">
        <v>50</v>
      </c>
      <c r="L6" s="11" t="s">
        <v>51</v>
      </c>
      <c r="M6" s="11" t="s">
        <v>77</v>
      </c>
      <c r="N6" s="11" t="s">
        <v>78</v>
      </c>
      <c r="O6" s="11" t="s">
        <v>54</v>
      </c>
      <c r="P6" s="11" t="s">
        <v>5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45" hidden="false" customHeight="false" outlineLevel="0" collapsed="false">
      <c r="A7" s="1" t="s">
        <v>79</v>
      </c>
      <c r="B7" s="9" t="s">
        <v>41</v>
      </c>
      <c r="C7" s="9" t="s">
        <v>42</v>
      </c>
      <c r="D7" s="10" t="s">
        <v>43</v>
      </c>
      <c r="E7" s="11" t="s">
        <v>80</v>
      </c>
      <c r="F7" s="11" t="s">
        <v>81</v>
      </c>
      <c r="G7" s="11" t="s">
        <v>82</v>
      </c>
      <c r="H7" s="11" t="s">
        <v>47</v>
      </c>
      <c r="I7" s="11" t="s">
        <v>75</v>
      </c>
      <c r="J7" s="11" t="s">
        <v>83</v>
      </c>
      <c r="K7" s="11" t="s">
        <v>50</v>
      </c>
      <c r="L7" s="11" t="s">
        <v>51</v>
      </c>
      <c r="M7" s="11" t="s">
        <v>84</v>
      </c>
      <c r="N7" s="11" t="s">
        <v>85</v>
      </c>
      <c r="O7" s="11" t="s">
        <v>54</v>
      </c>
      <c r="P7" s="11" t="s">
        <v>5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86</v>
      </c>
      <c r="B8" s="9" t="s">
        <v>41</v>
      </c>
      <c r="C8" s="9" t="s">
        <v>42</v>
      </c>
      <c r="D8" s="10" t="s">
        <v>43</v>
      </c>
      <c r="E8" s="11" t="s">
        <v>87</v>
      </c>
      <c r="F8" s="11" t="s">
        <v>88</v>
      </c>
      <c r="G8" s="11" t="s">
        <v>89</v>
      </c>
      <c r="H8" s="11" t="s">
        <v>47</v>
      </c>
      <c r="I8" s="11" t="s">
        <v>90</v>
      </c>
      <c r="J8" s="11" t="s">
        <v>91</v>
      </c>
      <c r="K8" s="11" t="s">
        <v>50</v>
      </c>
      <c r="L8" s="11" t="s">
        <v>92</v>
      </c>
      <c r="M8" s="11" t="s">
        <v>93</v>
      </c>
      <c r="N8" s="11" t="s">
        <v>94</v>
      </c>
      <c r="O8" s="11" t="s">
        <v>54</v>
      </c>
      <c r="P8" s="11" t="s">
        <v>55</v>
      </c>
      <c r="Q8" s="11" t="s">
        <v>95</v>
      </c>
      <c r="R8" s="11" t="s">
        <v>96</v>
      </c>
      <c r="S8" s="11" t="s">
        <v>54</v>
      </c>
      <c r="T8" s="11" t="s">
        <v>55</v>
      </c>
      <c r="U8" s="11" t="s">
        <v>52</v>
      </c>
      <c r="V8" s="11" t="s">
        <v>97</v>
      </c>
      <c r="W8" s="11" t="s">
        <v>54</v>
      </c>
      <c r="X8" s="11" t="s">
        <v>55</v>
      </c>
      <c r="Y8" s="11" t="s">
        <v>98</v>
      </c>
      <c r="Z8" s="11" t="s">
        <v>99</v>
      </c>
      <c r="AA8" s="11" t="s">
        <v>54</v>
      </c>
      <c r="AB8" s="11" t="s">
        <v>55</v>
      </c>
      <c r="AC8" s="11" t="s">
        <v>100</v>
      </c>
      <c r="AD8" s="11" t="s">
        <v>101</v>
      </c>
      <c r="AE8" s="11" t="s">
        <v>54</v>
      </c>
      <c r="AF8" s="11" t="s">
        <v>55</v>
      </c>
      <c r="AG8" s="12"/>
    </row>
    <row r="9" customFormat="false" ht="45" hidden="false" customHeight="false" outlineLevel="0" collapsed="false">
      <c r="A9" s="1" t="s">
        <v>102</v>
      </c>
      <c r="B9" s="9" t="s">
        <v>41</v>
      </c>
      <c r="C9" s="9" t="s">
        <v>42</v>
      </c>
      <c r="D9" s="10" t="s">
        <v>43</v>
      </c>
      <c r="E9" s="11" t="s">
        <v>103</v>
      </c>
      <c r="F9" s="11" t="s">
        <v>104</v>
      </c>
      <c r="G9" s="11" t="s">
        <v>105</v>
      </c>
      <c r="H9" s="11" t="s">
        <v>47</v>
      </c>
      <c r="I9" s="11" t="s">
        <v>106</v>
      </c>
      <c r="J9" s="11" t="s">
        <v>107</v>
      </c>
      <c r="K9" s="11" t="s">
        <v>50</v>
      </c>
      <c r="L9" s="11" t="s">
        <v>51</v>
      </c>
      <c r="M9" s="11" t="s">
        <v>108</v>
      </c>
      <c r="N9" s="11" t="s">
        <v>109</v>
      </c>
      <c r="O9" s="11" t="s">
        <v>54</v>
      </c>
      <c r="P9" s="11" t="s">
        <v>55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45" hidden="false" customHeight="false" outlineLevel="0" collapsed="false">
      <c r="A10" s="1" t="s">
        <v>110</v>
      </c>
      <c r="B10" s="9" t="s">
        <v>41</v>
      </c>
      <c r="C10" s="9" t="s">
        <v>42</v>
      </c>
      <c r="D10" s="10" t="s">
        <v>43</v>
      </c>
      <c r="E10" s="11" t="s">
        <v>111</v>
      </c>
      <c r="F10" s="11" t="s">
        <v>112</v>
      </c>
      <c r="G10" s="11" t="s">
        <v>113</v>
      </c>
      <c r="H10" s="11" t="s">
        <v>47</v>
      </c>
      <c r="I10" s="11" t="s">
        <v>64</v>
      </c>
      <c r="J10" s="11" t="s">
        <v>114</v>
      </c>
      <c r="K10" s="11" t="s">
        <v>50</v>
      </c>
      <c r="L10" s="11" t="s">
        <v>51</v>
      </c>
      <c r="M10" s="11" t="s">
        <v>115</v>
      </c>
      <c r="N10" s="11" t="s">
        <v>116</v>
      </c>
      <c r="O10" s="11" t="s">
        <v>54</v>
      </c>
      <c r="P10" s="11" t="s">
        <v>5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45" hidden="false" customHeight="false" outlineLevel="0" collapsed="false">
      <c r="A11" s="1" t="s">
        <v>117</v>
      </c>
      <c r="B11" s="9" t="s">
        <v>41</v>
      </c>
      <c r="C11" s="9" t="s">
        <v>42</v>
      </c>
      <c r="D11" s="10" t="s">
        <v>43</v>
      </c>
      <c r="E11" s="11" t="s">
        <v>118</v>
      </c>
      <c r="F11" s="11" t="s">
        <v>119</v>
      </c>
      <c r="G11" s="11" t="s">
        <v>120</v>
      </c>
      <c r="H11" s="11" t="s">
        <v>47</v>
      </c>
      <c r="I11" s="11" t="s">
        <v>121</v>
      </c>
      <c r="J11" s="11" t="s">
        <v>122</v>
      </c>
      <c r="K11" s="11" t="s">
        <v>50</v>
      </c>
      <c r="L11" s="11" t="s">
        <v>92</v>
      </c>
      <c r="M11" s="11" t="s">
        <v>123</v>
      </c>
      <c r="N11" s="11" t="s">
        <v>124</v>
      </c>
      <c r="O11" s="11" t="s">
        <v>54</v>
      </c>
      <c r="P11" s="11" t="s">
        <v>55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45" hidden="false" customHeight="false" outlineLevel="0" collapsed="false">
      <c r="A12" s="1" t="s">
        <v>125</v>
      </c>
      <c r="B12" s="9" t="s">
        <v>41</v>
      </c>
      <c r="C12" s="9" t="s">
        <v>42</v>
      </c>
      <c r="D12" s="10" t="s">
        <v>43</v>
      </c>
      <c r="E12" s="11" t="s">
        <v>126</v>
      </c>
      <c r="F12" s="11" t="s">
        <v>127</v>
      </c>
      <c r="G12" s="11" t="s">
        <v>128</v>
      </c>
      <c r="H12" s="11" t="s">
        <v>47</v>
      </c>
      <c r="I12" s="11" t="s">
        <v>129</v>
      </c>
      <c r="J12" s="11" t="s">
        <v>130</v>
      </c>
      <c r="K12" s="11" t="s">
        <v>50</v>
      </c>
      <c r="L12" s="11" t="s">
        <v>92</v>
      </c>
      <c r="M12" s="11" t="s">
        <v>95</v>
      </c>
      <c r="N12" s="11" t="s">
        <v>131</v>
      </c>
      <c r="O12" s="11" t="s">
        <v>54</v>
      </c>
      <c r="P12" s="11" t="s">
        <v>55</v>
      </c>
      <c r="Q12" s="11" t="s">
        <v>98</v>
      </c>
      <c r="R12" s="11" t="s">
        <v>99</v>
      </c>
      <c r="S12" s="11" t="s">
        <v>54</v>
      </c>
      <c r="T12" s="11" t="s">
        <v>55</v>
      </c>
      <c r="U12" s="11" t="s">
        <v>100</v>
      </c>
      <c r="V12" s="11" t="s">
        <v>101</v>
      </c>
      <c r="W12" s="11" t="s">
        <v>54</v>
      </c>
      <c r="X12" s="11" t="s">
        <v>55</v>
      </c>
      <c r="Y12" s="11" t="s">
        <v>93</v>
      </c>
      <c r="Z12" s="11" t="s">
        <v>132</v>
      </c>
      <c r="AA12" s="11" t="s">
        <v>54</v>
      </c>
      <c r="AB12" s="11" t="s">
        <v>55</v>
      </c>
      <c r="AC12" s="11"/>
      <c r="AD12" s="11"/>
      <c r="AE12" s="11"/>
      <c r="AF12" s="11"/>
      <c r="AG12" s="12"/>
    </row>
    <row r="13" customFormat="false" ht="45" hidden="false" customHeight="false" outlineLevel="0" collapsed="false">
      <c r="A13" s="1" t="s">
        <v>133</v>
      </c>
      <c r="B13" s="9" t="s">
        <v>41</v>
      </c>
      <c r="C13" s="9" t="s">
        <v>42</v>
      </c>
      <c r="D13" s="10" t="s">
        <v>43</v>
      </c>
      <c r="E13" s="11" t="s">
        <v>134</v>
      </c>
      <c r="F13" s="11" t="s">
        <v>135</v>
      </c>
      <c r="G13" s="11" t="s">
        <v>136</v>
      </c>
      <c r="H13" s="11" t="s">
        <v>47</v>
      </c>
      <c r="I13" s="11" t="s">
        <v>137</v>
      </c>
      <c r="J13" s="11" t="s">
        <v>130</v>
      </c>
      <c r="K13" s="11" t="s">
        <v>50</v>
      </c>
      <c r="L13" s="11" t="s">
        <v>92</v>
      </c>
      <c r="M13" s="11" t="s">
        <v>138</v>
      </c>
      <c r="N13" s="11" t="s">
        <v>139</v>
      </c>
      <c r="O13" s="11" t="s">
        <v>54</v>
      </c>
      <c r="P13" s="11" t="s">
        <v>55</v>
      </c>
      <c r="Q13" s="11" t="s">
        <v>95</v>
      </c>
      <c r="R13" s="11" t="s">
        <v>131</v>
      </c>
      <c r="S13" s="11" t="s">
        <v>54</v>
      </c>
      <c r="T13" s="11" t="s">
        <v>55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45" hidden="false" customHeight="false" outlineLevel="0" collapsed="false">
      <c r="A14" s="1" t="s">
        <v>140</v>
      </c>
      <c r="B14" s="9" t="s">
        <v>41</v>
      </c>
      <c r="C14" s="9" t="s">
        <v>42</v>
      </c>
      <c r="D14" s="10" t="s">
        <v>43</v>
      </c>
      <c r="E14" s="11" t="s">
        <v>141</v>
      </c>
      <c r="F14" s="11" t="s">
        <v>142</v>
      </c>
      <c r="G14" s="11" t="s">
        <v>143</v>
      </c>
      <c r="H14" s="11" t="s">
        <v>47</v>
      </c>
      <c r="I14" s="11" t="s">
        <v>144</v>
      </c>
      <c r="J14" s="11" t="s">
        <v>145</v>
      </c>
      <c r="K14" s="11" t="s">
        <v>50</v>
      </c>
      <c r="L14" s="11" t="s">
        <v>51</v>
      </c>
      <c r="M14" s="11" t="s">
        <v>98</v>
      </c>
      <c r="N14" s="11" t="s">
        <v>99</v>
      </c>
      <c r="O14" s="11" t="s">
        <v>54</v>
      </c>
      <c r="P14" s="11" t="s">
        <v>55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45" hidden="false" customHeight="false" outlineLevel="0" collapsed="false">
      <c r="A15" s="1" t="s">
        <v>146</v>
      </c>
      <c r="B15" s="9" t="s">
        <v>41</v>
      </c>
      <c r="C15" s="9" t="s">
        <v>42</v>
      </c>
      <c r="D15" s="10" t="s">
        <v>43</v>
      </c>
      <c r="E15" s="11" t="s">
        <v>147</v>
      </c>
      <c r="F15" s="11" t="s">
        <v>148</v>
      </c>
      <c r="G15" s="11" t="s">
        <v>149</v>
      </c>
      <c r="H15" s="11" t="s">
        <v>47</v>
      </c>
      <c r="I15" s="11" t="s">
        <v>150</v>
      </c>
      <c r="J15" s="11" t="s">
        <v>151</v>
      </c>
      <c r="K15" s="11" t="s">
        <v>50</v>
      </c>
      <c r="L15" s="11" t="s">
        <v>92</v>
      </c>
      <c r="M15" s="11" t="s">
        <v>100</v>
      </c>
      <c r="N15" s="11" t="s">
        <v>101</v>
      </c>
      <c r="O15" s="11" t="s">
        <v>54</v>
      </c>
      <c r="P15" s="11" t="s">
        <v>55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45" hidden="false" customHeight="false" outlineLevel="0" collapsed="false">
      <c r="A16" s="1" t="s">
        <v>151</v>
      </c>
      <c r="B16" s="9" t="s">
        <v>41</v>
      </c>
      <c r="C16" s="9" t="s">
        <v>42</v>
      </c>
      <c r="D16" s="10" t="s">
        <v>43</v>
      </c>
      <c r="E16" s="11" t="s">
        <v>152</v>
      </c>
      <c r="F16" s="11" t="s">
        <v>153</v>
      </c>
      <c r="G16" s="11" t="s">
        <v>154</v>
      </c>
      <c r="H16" s="11" t="s">
        <v>47</v>
      </c>
      <c r="I16" s="11" t="s">
        <v>155</v>
      </c>
      <c r="J16" s="11" t="s">
        <v>156</v>
      </c>
      <c r="K16" s="11" t="s">
        <v>50</v>
      </c>
      <c r="L16" s="11" t="s">
        <v>51</v>
      </c>
      <c r="M16" s="11" t="s">
        <v>157</v>
      </c>
      <c r="N16" s="11" t="s">
        <v>158</v>
      </c>
      <c r="O16" s="11" t="s">
        <v>54</v>
      </c>
      <c r="P16" s="11" t="s">
        <v>55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45" hidden="false" customHeight="false" outlineLevel="0" collapsed="false">
      <c r="A17" s="1" t="s">
        <v>159</v>
      </c>
      <c r="B17" s="9" t="s">
        <v>41</v>
      </c>
      <c r="C17" s="9" t="s">
        <v>42</v>
      </c>
      <c r="D17" s="10" t="s">
        <v>43</v>
      </c>
      <c r="E17" s="11" t="s">
        <v>160</v>
      </c>
      <c r="F17" s="11" t="s">
        <v>161</v>
      </c>
      <c r="G17" s="11" t="s">
        <v>162</v>
      </c>
      <c r="H17" s="11" t="s">
        <v>47</v>
      </c>
      <c r="I17" s="11" t="s">
        <v>163</v>
      </c>
      <c r="J17" s="11" t="s">
        <v>164</v>
      </c>
      <c r="K17" s="11" t="s">
        <v>50</v>
      </c>
      <c r="L17" s="11" t="s">
        <v>51</v>
      </c>
      <c r="M17" s="11" t="s">
        <v>165</v>
      </c>
      <c r="N17" s="11" t="s">
        <v>166</v>
      </c>
      <c r="O17" s="11" t="s">
        <v>54</v>
      </c>
      <c r="P17" s="11" t="s">
        <v>55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44.25" hidden="false" customHeight="true" outlineLevel="0" collapsed="false">
      <c r="A18" s="13" t="s">
        <v>167</v>
      </c>
      <c r="B18" s="9" t="s">
        <v>41</v>
      </c>
      <c r="C18" s="9" t="s">
        <v>42</v>
      </c>
      <c r="D18" s="10" t="s">
        <v>43</v>
      </c>
      <c r="E18" s="14" t="s">
        <v>168</v>
      </c>
      <c r="F18" s="15" t="s">
        <v>169</v>
      </c>
      <c r="G18" s="14" t="s">
        <v>170</v>
      </c>
      <c r="H18" s="15" t="s">
        <v>171</v>
      </c>
      <c r="I18" s="15" t="s">
        <v>172</v>
      </c>
      <c r="J18" s="16" t="s">
        <v>146</v>
      </c>
      <c r="K18" s="15" t="s">
        <v>173</v>
      </c>
      <c r="L18" s="15" t="s">
        <v>174</v>
      </c>
      <c r="M18" s="15" t="s">
        <v>175</v>
      </c>
      <c r="N18" s="17" t="s">
        <v>176</v>
      </c>
      <c r="O18" s="17" t="s">
        <v>177</v>
      </c>
      <c r="P18" s="11" t="s">
        <v>178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60" hidden="false" customHeight="false" outlineLevel="0" collapsed="false">
      <c r="A19" s="1" t="s">
        <v>179</v>
      </c>
      <c r="B19" s="9" t="s">
        <v>41</v>
      </c>
      <c r="C19" s="9" t="s">
        <v>42</v>
      </c>
      <c r="D19" s="10" t="s">
        <v>43</v>
      </c>
      <c r="E19" s="11" t="s">
        <v>180</v>
      </c>
      <c r="F19" s="11" t="s">
        <v>181</v>
      </c>
      <c r="G19" s="18" t="s">
        <v>182</v>
      </c>
      <c r="H19" s="18" t="s">
        <v>183</v>
      </c>
      <c r="I19" s="18" t="s">
        <v>184</v>
      </c>
      <c r="J19" s="18" t="s">
        <v>185</v>
      </c>
      <c r="K19" s="18" t="s">
        <v>186</v>
      </c>
      <c r="L19" s="18" t="s">
        <v>187</v>
      </c>
      <c r="M19" s="18" t="s">
        <v>51</v>
      </c>
      <c r="N19" s="18" t="s">
        <v>188</v>
      </c>
      <c r="O19" s="18" t="s">
        <v>189</v>
      </c>
      <c r="P19" s="18" t="s">
        <v>190</v>
      </c>
      <c r="Q19" s="18" t="s">
        <v>191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05" hidden="false" customHeight="false" outlineLevel="0" collapsed="false">
      <c r="A20" s="1" t="s">
        <v>192</v>
      </c>
      <c r="B20" s="9" t="s">
        <v>41</v>
      </c>
      <c r="C20" s="9" t="s">
        <v>42</v>
      </c>
      <c r="D20" s="10" t="s">
        <v>43</v>
      </c>
      <c r="E20" s="11" t="s">
        <v>180</v>
      </c>
      <c r="F20" s="11" t="s">
        <v>181</v>
      </c>
      <c r="G20" s="18" t="s">
        <v>193</v>
      </c>
      <c r="H20" s="18" t="s">
        <v>194</v>
      </c>
      <c r="I20" s="18" t="s">
        <v>195</v>
      </c>
      <c r="J20" s="18" t="s">
        <v>196</v>
      </c>
      <c r="K20" s="18" t="s">
        <v>197</v>
      </c>
      <c r="L20" s="18" t="s">
        <v>187</v>
      </c>
      <c r="M20" s="18" t="s">
        <v>51</v>
      </c>
      <c r="N20" s="18" t="s">
        <v>198</v>
      </c>
      <c r="O20" s="18" t="s">
        <v>189</v>
      </c>
      <c r="P20" s="18" t="s">
        <v>190</v>
      </c>
      <c r="Q20" s="18" t="s">
        <v>191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99</v>
      </c>
      <c r="B21" s="19"/>
      <c r="C21" s="19"/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200</v>
      </c>
      <c r="B22" s="19"/>
      <c r="C22" s="19"/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49</v>
      </c>
      <c r="B23" s="19"/>
      <c r="C23" s="19"/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145</v>
      </c>
      <c r="B24" s="19"/>
      <c r="C24" s="19"/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201</v>
      </c>
      <c r="B25" s="19"/>
      <c r="C25" s="19"/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202</v>
      </c>
      <c r="B26" s="19"/>
      <c r="C26" s="19"/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203</v>
      </c>
      <c r="B27" s="19"/>
      <c r="C27" s="19"/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19"/>
      <c r="C28" s="19"/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92</v>
      </c>
      <c r="B29" s="19"/>
      <c r="C29" s="19"/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51</v>
      </c>
      <c r="B30" s="19"/>
      <c r="C30" s="19"/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19"/>
      <c r="C31" s="19"/>
      <c r="D31" s="1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19"/>
      <c r="C32" s="19"/>
      <c r="D32" s="1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19"/>
      <c r="C33" s="19"/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19"/>
      <c r="C34" s="19"/>
      <c r="D34" s="1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19"/>
      <c r="C35" s="19"/>
      <c r="D35" s="19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19"/>
      <c r="C36" s="19"/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19"/>
      <c r="C37" s="19"/>
      <c r="D37" s="1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19"/>
      <c r="C38" s="19"/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19"/>
      <c r="C39" s="19"/>
      <c r="D39" s="19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19"/>
      <c r="C40" s="19"/>
      <c r="D40" s="1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19"/>
      <c r="C41" s="19"/>
      <c r="D41" s="19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19"/>
      <c r="C42" s="19"/>
      <c r="D42" s="19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19"/>
      <c r="C43" s="19"/>
      <c r="D43" s="19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19"/>
      <c r="C44" s="19"/>
      <c r="D44" s="19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19"/>
      <c r="C45" s="19"/>
      <c r="D45" s="19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19"/>
      <c r="C46" s="19"/>
      <c r="D46" s="19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19"/>
      <c r="C47" s="19"/>
      <c r="D47" s="19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19"/>
      <c r="C48" s="19"/>
      <c r="D48" s="19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19"/>
      <c r="C49" s="19"/>
      <c r="D49" s="1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19"/>
      <c r="C50" s="19"/>
      <c r="D50" s="19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19"/>
      <c r="C51" s="19"/>
      <c r="D51" s="19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19"/>
      <c r="C52" s="19"/>
      <c r="D52" s="19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19"/>
      <c r="C53" s="19"/>
      <c r="D53" s="19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19"/>
      <c r="C54" s="19"/>
      <c r="D54" s="19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19"/>
      <c r="C55" s="19"/>
      <c r="D55" s="19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19"/>
      <c r="C56" s="19"/>
      <c r="D56" s="19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19"/>
      <c r="C57" s="19"/>
      <c r="D57" s="19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19"/>
      <c r="C58" s="19"/>
      <c r="D58" s="1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19"/>
      <c r="C59" s="19"/>
      <c r="D59" s="1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19"/>
      <c r="C60" s="19"/>
      <c r="D60" s="19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19"/>
      <c r="C61" s="19"/>
      <c r="D61" s="19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19"/>
      <c r="C62" s="19"/>
      <c r="D62" s="19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19"/>
      <c r="C63" s="19"/>
      <c r="D63" s="19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19"/>
      <c r="C64" s="19"/>
      <c r="D64" s="19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19"/>
      <c r="C65" s="19"/>
      <c r="D65" s="19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19"/>
      <c r="C66" s="19"/>
      <c r="D66" s="19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19"/>
      <c r="C67" s="19"/>
      <c r="D67" s="19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19"/>
      <c r="C68" s="19"/>
      <c r="D68" s="19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19"/>
      <c r="C69" s="19"/>
      <c r="D69" s="19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19"/>
      <c r="C70" s="19"/>
      <c r="D70" s="19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19"/>
      <c r="C71" s="19"/>
      <c r="D71" s="19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19"/>
      <c r="C72" s="19"/>
      <c r="D72" s="19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19"/>
      <c r="C73" s="19"/>
      <c r="D73" s="19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19"/>
      <c r="C74" s="19"/>
      <c r="D74" s="19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19"/>
      <c r="C75" s="19"/>
      <c r="D75" s="19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19"/>
      <c r="C76" s="19"/>
      <c r="D76" s="19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19"/>
      <c r="C77" s="19"/>
      <c r="D77" s="19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19"/>
      <c r="C78" s="19"/>
      <c r="D78" s="19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19"/>
      <c r="C79" s="19"/>
      <c r="D79" s="19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19"/>
      <c r="C80" s="19"/>
      <c r="D80" s="19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19"/>
      <c r="C81" s="19"/>
      <c r="D81" s="19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19"/>
      <c r="C82" s="19"/>
      <c r="D82" s="19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19"/>
      <c r="C83" s="19"/>
      <c r="D83" s="19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19"/>
      <c r="C84" s="19"/>
      <c r="D84" s="19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19"/>
      <c r="C85" s="19"/>
      <c r="D85" s="19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19"/>
      <c r="C86" s="19"/>
      <c r="D86" s="19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19"/>
      <c r="C87" s="19"/>
      <c r="D87" s="19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19"/>
      <c r="C88" s="19"/>
      <c r="D88" s="19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19"/>
      <c r="C89" s="19"/>
      <c r="D89" s="19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19"/>
      <c r="C90" s="19"/>
      <c r="D90" s="19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19"/>
      <c r="C91" s="19"/>
      <c r="D91" s="19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19"/>
      <c r="C92" s="19"/>
      <c r="D92" s="19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19"/>
      <c r="C93" s="19"/>
      <c r="D93" s="19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19"/>
      <c r="C94" s="19"/>
      <c r="D94" s="19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19"/>
      <c r="C95" s="19"/>
      <c r="D95" s="19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19"/>
      <c r="C96" s="19"/>
      <c r="D96" s="19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19"/>
      <c r="C97" s="19"/>
      <c r="D97" s="19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19"/>
      <c r="C98" s="19"/>
      <c r="D98" s="19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19"/>
      <c r="C99" s="19"/>
      <c r="D99" s="19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19"/>
      <c r="C100" s="19"/>
      <c r="D100" s="19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19"/>
      <c r="C101" s="19"/>
      <c r="D101" s="19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19"/>
      <c r="C102" s="19"/>
      <c r="D102" s="19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19"/>
      <c r="C103" s="19"/>
      <c r="D103" s="19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19"/>
      <c r="C104" s="19"/>
      <c r="D104" s="19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19"/>
      <c r="C105" s="19"/>
      <c r="D105" s="19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19"/>
      <c r="C106" s="19"/>
      <c r="D106" s="19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19"/>
      <c r="C107" s="19"/>
      <c r="D107" s="19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19"/>
      <c r="C108" s="19"/>
      <c r="D108" s="19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19"/>
      <c r="C109" s="19"/>
      <c r="D109" s="19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19"/>
      <c r="C110" s="19"/>
      <c r="D110" s="19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19"/>
      <c r="C111" s="19"/>
      <c r="D111" s="19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19"/>
      <c r="C112" s="19"/>
      <c r="D112" s="19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19"/>
      <c r="C113" s="19"/>
      <c r="D113" s="19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19"/>
      <c r="C114" s="19"/>
      <c r="D114" s="19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19"/>
      <c r="C115" s="19"/>
      <c r="D115" s="19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19"/>
      <c r="C116" s="19"/>
      <c r="D116" s="19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19"/>
      <c r="C117" s="19"/>
      <c r="D117" s="19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19"/>
      <c r="C118" s="19"/>
      <c r="D118" s="19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19"/>
      <c r="C119" s="19"/>
      <c r="D119" s="19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19"/>
      <c r="C120" s="19"/>
      <c r="D120" s="19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19"/>
      <c r="C121" s="19"/>
      <c r="D121" s="19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19"/>
      <c r="C122" s="19"/>
      <c r="D122" s="19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19"/>
      <c r="C123" s="19"/>
      <c r="D123" s="19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19"/>
      <c r="C124" s="19"/>
      <c r="D124" s="19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19"/>
      <c r="C125" s="19"/>
      <c r="D125" s="19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19"/>
      <c r="C126" s="19"/>
      <c r="D126" s="19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19"/>
      <c r="C127" s="19"/>
      <c r="D127" s="19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19"/>
      <c r="C128" s="19"/>
      <c r="D128" s="19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19"/>
      <c r="C129" s="19"/>
      <c r="D129" s="19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19"/>
      <c r="C130" s="19"/>
      <c r="D130" s="19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19"/>
      <c r="C131" s="19"/>
      <c r="D131" s="19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19"/>
      <c r="C132" s="19"/>
      <c r="D132" s="19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19"/>
      <c r="C133" s="19"/>
      <c r="D133" s="19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19"/>
      <c r="C134" s="19"/>
      <c r="D134" s="19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19"/>
      <c r="C135" s="19"/>
      <c r="D135" s="19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19"/>
      <c r="C136" s="19"/>
      <c r="D136" s="19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19"/>
      <c r="C137" s="19"/>
      <c r="D137" s="19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19"/>
      <c r="C138" s="19"/>
      <c r="D138" s="19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19"/>
      <c r="C139" s="19"/>
      <c r="D139" s="19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19"/>
      <c r="C140" s="19"/>
      <c r="D140" s="19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19"/>
      <c r="C141" s="19"/>
      <c r="D141" s="19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19"/>
      <c r="C142" s="19"/>
      <c r="D142" s="19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19"/>
      <c r="C143" s="19"/>
      <c r="D143" s="19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19"/>
      <c r="C144" s="19"/>
      <c r="D144" s="19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19"/>
      <c r="C145" s="19"/>
      <c r="D145" s="19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19"/>
      <c r="C146" s="19"/>
      <c r="D146" s="19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19"/>
      <c r="C147" s="19"/>
      <c r="D147" s="19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19"/>
      <c r="C148" s="19"/>
      <c r="D148" s="19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19"/>
      <c r="C149" s="19"/>
      <c r="D149" s="19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19"/>
      <c r="C150" s="19"/>
      <c r="D150" s="19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19"/>
      <c r="C151" s="19"/>
      <c r="D151" s="19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19"/>
      <c r="C152" s="19"/>
      <c r="D152" s="19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19"/>
      <c r="C153" s="19"/>
      <c r="D153" s="19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19"/>
      <c r="C154" s="19"/>
      <c r="D154" s="19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19"/>
      <c r="C155" s="19"/>
      <c r="D155" s="19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19"/>
      <c r="C156" s="19"/>
      <c r="D156" s="19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19"/>
      <c r="C157" s="19"/>
      <c r="D157" s="19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19"/>
      <c r="C158" s="19"/>
      <c r="D158" s="19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19"/>
      <c r="C159" s="19"/>
      <c r="D159" s="19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19"/>
      <c r="C160" s="19"/>
      <c r="D160" s="19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19"/>
      <c r="C161" s="19"/>
      <c r="D161" s="19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19"/>
      <c r="C162" s="19"/>
      <c r="D162" s="19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19"/>
      <c r="C163" s="19"/>
      <c r="D163" s="19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19"/>
      <c r="C164" s="19"/>
      <c r="D164" s="19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19"/>
      <c r="C165" s="19"/>
      <c r="D165" s="19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19"/>
      <c r="C166" s="19"/>
      <c r="D166" s="19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19"/>
      <c r="C167" s="19"/>
      <c r="D167" s="19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19"/>
      <c r="C168" s="19"/>
      <c r="D168" s="19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19"/>
      <c r="C169" s="19"/>
      <c r="D169" s="19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19"/>
      <c r="C170" s="19"/>
      <c r="D170" s="19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19"/>
      <c r="C171" s="19"/>
      <c r="D171" s="19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19"/>
      <c r="C172" s="19"/>
      <c r="D172" s="19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19"/>
      <c r="C173" s="19"/>
      <c r="D173" s="19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19"/>
      <c r="C174" s="19"/>
      <c r="D174" s="19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19"/>
      <c r="C175" s="19"/>
      <c r="D175" s="19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19"/>
      <c r="C176" s="19"/>
      <c r="D176" s="19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19"/>
      <c r="C177" s="19"/>
      <c r="D177" s="19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19"/>
      <c r="C178" s="19"/>
      <c r="D178" s="19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19"/>
      <c r="C179" s="19"/>
      <c r="D179" s="19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19"/>
      <c r="C180" s="19"/>
      <c r="D180" s="19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19"/>
      <c r="C181" s="19"/>
      <c r="D181" s="19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19"/>
      <c r="C182" s="19"/>
      <c r="D182" s="19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19"/>
      <c r="C183" s="19"/>
      <c r="D183" s="19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19"/>
      <c r="C184" s="19"/>
      <c r="D184" s="19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19"/>
      <c r="C185" s="19"/>
      <c r="D185" s="19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19"/>
      <c r="C186" s="19"/>
      <c r="D186" s="19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19"/>
      <c r="C187" s="19"/>
      <c r="D187" s="19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19"/>
      <c r="C188" s="19"/>
      <c r="D188" s="19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19"/>
      <c r="C189" s="19"/>
      <c r="D189" s="19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19"/>
      <c r="C190" s="19"/>
      <c r="D190" s="19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19"/>
      <c r="C191" s="19"/>
      <c r="D191" s="19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19"/>
      <c r="C192" s="19"/>
      <c r="D192" s="19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19"/>
      <c r="C193" s="19"/>
      <c r="D193" s="19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19"/>
      <c r="C194" s="19"/>
      <c r="D194" s="19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19"/>
      <c r="C195" s="19"/>
      <c r="D195" s="19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19"/>
      <c r="C196" s="19"/>
      <c r="D196" s="19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19"/>
      <c r="C197" s="19"/>
      <c r="D197" s="19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19"/>
      <c r="C198" s="19"/>
      <c r="D198" s="19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19"/>
      <c r="C199" s="19"/>
      <c r="D199" s="19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19"/>
      <c r="C200" s="19"/>
      <c r="D200" s="19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19"/>
      <c r="C201" s="19"/>
      <c r="D201" s="19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19"/>
      <c r="C202" s="19"/>
      <c r="D202" s="19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2"/>
    </row>
  </sheetData>
  <dataValidations count="19">
    <dataValidation allowBlank="true" errorStyle="stop" operator="between" prompt="Testo descrittivo libero che spiega il contenuto della base di dati" showDropDown="false" showErrorMessage="true" showInputMessage="true" sqref="G3:G18 H19:H20 G21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8 S3:S202 W3:W202 AA3:AA202 AE3:AE202 P19:P20 O21:O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8 U3:U202 Y3:Y202 AC3:AC202 Q21:Q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8 T3:T202 X3:X202 AB3:AB202 AF3:AF202 Q19:Q20 P21:P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8 J21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8 L19:L20 K21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8 I19:I20 H21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8 R3:R202 V3:V202 Z3:Z202 AD3:AD202 O19:O20 N21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1 G19:G20 F22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8 J19:J20 I21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8 L21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8 N19:N20 M21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M19:M20" type="list">
      <formula1>$A$21:$A$22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K19:K20" type="list">
      <formula1>$A$3:$A$19</formula1>
      <formula2>0</formula2>
    </dataValidation>
  </dataValidations>
  <hyperlinks>
    <hyperlink ref="D3" r:id="rId1" display="comune.vidracco@postecert.it"/>
    <hyperlink ref="D4" r:id="rId2" display="comune.vidracco@postecert.it"/>
    <hyperlink ref="D5" r:id="rId3" display="comune.vidracco@postecert.it"/>
    <hyperlink ref="D6" r:id="rId4" display="comune.vidracco@postecert.it"/>
    <hyperlink ref="D7" r:id="rId5" display="comune.vidracco@postecert.it"/>
    <hyperlink ref="D8" r:id="rId6" display="comune.vidracco@postecert.it"/>
    <hyperlink ref="D9" r:id="rId7" display="comune.vidracco@postecert.it"/>
    <hyperlink ref="D10" r:id="rId8" display="comune.vidracco@postecert.it"/>
    <hyperlink ref="D11" r:id="rId9" display="comune.vidracco@postecert.it"/>
    <hyperlink ref="D12" r:id="rId10" display="comune.vidracco@postecert.it"/>
    <hyperlink ref="D13" r:id="rId11" display="comune.vidracco@postecert.it"/>
    <hyperlink ref="D14" r:id="rId12" display="comune.vidracco@postecert.it"/>
    <hyperlink ref="D15" r:id="rId13" display="comune.vidracco@postecert.it"/>
    <hyperlink ref="D16" r:id="rId14" display="comune.vidracco@postecert.it"/>
    <hyperlink ref="D17" r:id="rId15" display="comune.vidracco@postecert.it"/>
    <hyperlink ref="D18" r:id="rId16" display="comune.vidracco@postecert.it"/>
    <hyperlink ref="D19" r:id="rId17" display="comune.vidracco@postecert.it"/>
    <hyperlink ref="D20" r:id="rId18" display="comune.vidracco@postecert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ian</cp:lastModifiedBy>
  <cp:lastPrinted>2014-08-29T15:39:49Z</cp:lastPrinted>
  <dcterms:modified xsi:type="dcterms:W3CDTF">2014-09-17T15:15:19Z</dcterms:modified>
  <cp:revision>1</cp:revision>
  <dc:subject/>
  <dc:title/>
</cp:coreProperties>
</file>